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時登録比較" sheetId="1" state="visible" r:id="rId2"/>
  </sheets>
  <definedNames>
    <definedName function="false" hidden="false" localSheetId="0" name="_xlnm.Print_Area" vbProcedure="false">定時登録比較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選 挙 人 名 簿 登 録 者 数 </t>
  </si>
  <si>
    <t xml:space="preserve">今回定時登録者数</t>
  </si>
  <si>
    <t xml:space="preserve">前回定時登録者数</t>
  </si>
  <si>
    <t xml:space="preserve">差引　　　（対前回定時登録）</t>
  </si>
  <si>
    <t xml:space="preserve">市  町  村　名</t>
  </si>
  <si>
    <t xml:space="preserve">（令和６年９月１日現在）　　        　         　（Ａ）</t>
  </si>
  <si>
    <t xml:space="preserve">（令和６年６月１日現在）　        　         　（Ｂ）</t>
  </si>
  <si>
    <t xml:space="preserve">（Ａ－Ｂ）</t>
  </si>
  <si>
    <t xml:space="preserve">男</t>
  </si>
  <si>
    <t xml:space="preserve">女</t>
  </si>
  <si>
    <t xml:space="preserve">計</t>
  </si>
  <si>
    <t xml:space="preserve">稚内市</t>
  </si>
  <si>
    <t xml:space="preserve">市計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町村計</t>
  </si>
  <si>
    <t xml:space="preserve">宗谷支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7" min="2" style="1" width="14.99"/>
    <col collapsed="false" customWidth="true" hidden="false" outlineLevel="0" max="8" min="8" style="1" width="10.08"/>
    <col collapsed="false" customWidth="true" hidden="false" outlineLevel="0" max="9" min="9" style="1" width="10.63"/>
    <col collapsed="false" customWidth="true" hidden="false" outlineLevel="0" max="10" min="10" style="1" width="10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/>
    <row r="3" customFormat="false" ht="26.2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5" t="s">
        <v>3</v>
      </c>
      <c r="I3" s="3"/>
      <c r="J3" s="3"/>
    </row>
    <row r="4" customFormat="false" ht="26.2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  <c r="I4" s="8"/>
      <c r="J4" s="9" t="s">
        <v>7</v>
      </c>
    </row>
    <row r="5" customFormat="false" ht="26.25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</row>
    <row r="6" customFormat="false" ht="26.25" hidden="false" customHeight="true" outlineLevel="0" collapsed="false">
      <c r="A6" s="12" t="s">
        <v>11</v>
      </c>
      <c r="B6" s="13" t="n">
        <v>13074</v>
      </c>
      <c r="C6" s="13" t="n">
        <v>13347</v>
      </c>
      <c r="D6" s="13" t="n">
        <v>26421</v>
      </c>
      <c r="E6" s="13" t="n">
        <v>13178</v>
      </c>
      <c r="F6" s="13" t="n">
        <v>13468</v>
      </c>
      <c r="G6" s="13" t="n">
        <v>26646</v>
      </c>
      <c r="H6" s="14" t="n">
        <f aca="false">B6-E6</f>
        <v>-104</v>
      </c>
      <c r="I6" s="14" t="n">
        <f aca="false">C6-F6</f>
        <v>-121</v>
      </c>
      <c r="J6" s="14" t="n">
        <f aca="false">SUM(H6:I6)</f>
        <v>-225</v>
      </c>
    </row>
    <row r="7" customFormat="false" ht="26.25" hidden="false" customHeight="true" outlineLevel="0" collapsed="false">
      <c r="A7" s="12" t="s">
        <v>12</v>
      </c>
      <c r="B7" s="13" t="n">
        <f aca="false">B6</f>
        <v>13074</v>
      </c>
      <c r="C7" s="13" t="n">
        <f aca="false">C6</f>
        <v>13347</v>
      </c>
      <c r="D7" s="13" t="n">
        <f aca="false">D6</f>
        <v>26421</v>
      </c>
      <c r="E7" s="13" t="n">
        <f aca="false">E6</f>
        <v>13178</v>
      </c>
      <c r="F7" s="13" t="n">
        <f aca="false">F6</f>
        <v>13468</v>
      </c>
      <c r="G7" s="13" t="n">
        <f aca="false">G6</f>
        <v>26646</v>
      </c>
      <c r="H7" s="14" t="n">
        <f aca="false">H6</f>
        <v>-104</v>
      </c>
      <c r="I7" s="14" t="n">
        <f aca="false">I6</f>
        <v>-121</v>
      </c>
      <c r="J7" s="14" t="n">
        <f aca="false">J6</f>
        <v>-225</v>
      </c>
    </row>
    <row r="8" customFormat="false" ht="26.25" hidden="false" customHeight="true" outlineLevel="0" collapsed="false">
      <c r="A8" s="15" t="s">
        <v>13</v>
      </c>
      <c r="B8" s="16" t="n">
        <v>1023</v>
      </c>
      <c r="C8" s="16" t="n">
        <v>993</v>
      </c>
      <c r="D8" s="13" t="n">
        <v>2016</v>
      </c>
      <c r="E8" s="16" t="n">
        <v>1024</v>
      </c>
      <c r="F8" s="16" t="n">
        <v>1016</v>
      </c>
      <c r="G8" s="13" t="n">
        <v>2040</v>
      </c>
      <c r="H8" s="14" t="n">
        <f aca="false">B8-E8</f>
        <v>-1</v>
      </c>
      <c r="I8" s="14" t="n">
        <f aca="false">C8-F8</f>
        <v>-23</v>
      </c>
      <c r="J8" s="14" t="n">
        <f aca="false">SUM(H8:I8)</f>
        <v>-24</v>
      </c>
    </row>
    <row r="9" customFormat="false" ht="26.25" hidden="false" customHeight="true" outlineLevel="0" collapsed="false">
      <c r="A9" s="12" t="s">
        <v>14</v>
      </c>
      <c r="B9" s="16" t="n">
        <v>1410</v>
      </c>
      <c r="C9" s="16" t="n">
        <v>1403</v>
      </c>
      <c r="D9" s="13" t="n">
        <v>2813</v>
      </c>
      <c r="E9" s="16" t="n">
        <v>1417</v>
      </c>
      <c r="F9" s="16" t="n">
        <v>1436</v>
      </c>
      <c r="G9" s="13" t="n">
        <v>2853</v>
      </c>
      <c r="H9" s="14" t="n">
        <f aca="false">B9-E9</f>
        <v>-7</v>
      </c>
      <c r="I9" s="14" t="n">
        <f aca="false">C9-F9</f>
        <v>-33</v>
      </c>
      <c r="J9" s="14" t="n">
        <f aca="false">SUM(H9:I9)</f>
        <v>-40</v>
      </c>
    </row>
    <row r="10" customFormat="false" ht="26.25" hidden="false" customHeight="true" outlineLevel="0" collapsed="false">
      <c r="A10" s="12" t="s">
        <v>15</v>
      </c>
      <c r="B10" s="16" t="n">
        <v>667</v>
      </c>
      <c r="C10" s="16" t="n">
        <v>669</v>
      </c>
      <c r="D10" s="13" t="n">
        <v>1336</v>
      </c>
      <c r="E10" s="16" t="n">
        <v>673</v>
      </c>
      <c r="F10" s="16" t="n">
        <v>669</v>
      </c>
      <c r="G10" s="13" t="n">
        <v>1342</v>
      </c>
      <c r="H10" s="14" t="n">
        <f aca="false">B10-E10</f>
        <v>-6</v>
      </c>
      <c r="I10" s="14" t="n">
        <f aca="false">C10-F10</f>
        <v>0</v>
      </c>
      <c r="J10" s="14" t="n">
        <f aca="false">SUM(H10:I10)</f>
        <v>-6</v>
      </c>
    </row>
    <row r="11" customFormat="false" ht="26.25" hidden="false" customHeight="true" outlineLevel="0" collapsed="false">
      <c r="A11" s="12" t="s">
        <v>16</v>
      </c>
      <c r="B11" s="17" t="n">
        <v>3033</v>
      </c>
      <c r="C11" s="18" t="n">
        <v>3164</v>
      </c>
      <c r="D11" s="13" t="n">
        <v>6197</v>
      </c>
      <c r="E11" s="17" t="n">
        <v>3066</v>
      </c>
      <c r="F11" s="18" t="n">
        <v>3198</v>
      </c>
      <c r="G11" s="13" t="n">
        <v>6264</v>
      </c>
      <c r="H11" s="14" t="n">
        <f aca="false">B11-E11</f>
        <v>-33</v>
      </c>
      <c r="I11" s="14" t="n">
        <f aca="false">C11-F11</f>
        <v>-34</v>
      </c>
      <c r="J11" s="14" t="n">
        <f aca="false">SUM(H11:I11)</f>
        <v>-67</v>
      </c>
    </row>
    <row r="12" customFormat="false" ht="26.25" hidden="false" customHeight="true" outlineLevel="0" collapsed="false">
      <c r="A12" s="12" t="s">
        <v>17</v>
      </c>
      <c r="B12" s="16" t="n">
        <v>1565</v>
      </c>
      <c r="C12" s="16" t="n">
        <v>1512</v>
      </c>
      <c r="D12" s="13" t="n">
        <v>3077</v>
      </c>
      <c r="E12" s="16" t="n">
        <v>1575</v>
      </c>
      <c r="F12" s="16" t="n">
        <v>1523</v>
      </c>
      <c r="G12" s="13" t="n">
        <v>3098</v>
      </c>
      <c r="H12" s="14" t="n">
        <f aca="false">B12-E12</f>
        <v>-10</v>
      </c>
      <c r="I12" s="14" t="n">
        <f aca="false">C12-F12</f>
        <v>-11</v>
      </c>
      <c r="J12" s="14" t="n">
        <f aca="false">SUM(H12:I12)</f>
        <v>-21</v>
      </c>
    </row>
    <row r="13" customFormat="false" ht="26.25" hidden="false" customHeight="true" outlineLevel="0" collapsed="false">
      <c r="A13" s="12" t="s">
        <v>18</v>
      </c>
      <c r="B13" s="18" t="n">
        <v>1001</v>
      </c>
      <c r="C13" s="18" t="n">
        <v>927</v>
      </c>
      <c r="D13" s="13" t="n">
        <v>1928</v>
      </c>
      <c r="E13" s="18" t="n">
        <v>1004</v>
      </c>
      <c r="F13" s="18" t="n">
        <v>934</v>
      </c>
      <c r="G13" s="13" t="n">
        <v>1938</v>
      </c>
      <c r="H13" s="14" t="n">
        <f aca="false">B13-E13</f>
        <v>-3</v>
      </c>
      <c r="I13" s="14" t="n">
        <f aca="false">C13-F13</f>
        <v>-7</v>
      </c>
      <c r="J13" s="14" t="n">
        <f aca="false">SUM(H13:I13)</f>
        <v>-10</v>
      </c>
    </row>
    <row r="14" customFormat="false" ht="26.25" hidden="false" customHeight="true" outlineLevel="0" collapsed="false">
      <c r="A14" s="12" t="s">
        <v>19</v>
      </c>
      <c r="B14" s="18" t="n">
        <v>810</v>
      </c>
      <c r="C14" s="18" t="n">
        <v>818</v>
      </c>
      <c r="D14" s="13" t="n">
        <v>1628</v>
      </c>
      <c r="E14" s="18" t="n">
        <v>820</v>
      </c>
      <c r="F14" s="18" t="n">
        <v>825</v>
      </c>
      <c r="G14" s="13" t="n">
        <v>1645</v>
      </c>
      <c r="H14" s="14" t="n">
        <f aca="false">B14-E14</f>
        <v>-10</v>
      </c>
      <c r="I14" s="14" t="n">
        <f aca="false">C14-F14</f>
        <v>-7</v>
      </c>
      <c r="J14" s="14" t="n">
        <f aca="false">SUM(H14:I14)</f>
        <v>-17</v>
      </c>
    </row>
    <row r="15" customFormat="false" ht="26.25" hidden="false" customHeight="true" outlineLevel="0" collapsed="false">
      <c r="A15" s="19" t="s">
        <v>20</v>
      </c>
      <c r="B15" s="18" t="n">
        <v>912</v>
      </c>
      <c r="C15" s="18" t="n">
        <v>990</v>
      </c>
      <c r="D15" s="13" t="n">
        <v>1902</v>
      </c>
      <c r="E15" s="18" t="n">
        <v>915</v>
      </c>
      <c r="F15" s="18" t="n">
        <v>999</v>
      </c>
      <c r="G15" s="13" t="n">
        <v>1914</v>
      </c>
      <c r="H15" s="14" t="n">
        <f aca="false">B15-E15</f>
        <v>-3</v>
      </c>
      <c r="I15" s="14" t="n">
        <f aca="false">C15-F15</f>
        <v>-9</v>
      </c>
      <c r="J15" s="14" t="n">
        <f aca="false">SUM(H15:I15)</f>
        <v>-12</v>
      </c>
    </row>
    <row r="16" customFormat="false" ht="26.25" hidden="false" customHeight="true" outlineLevel="0" collapsed="false">
      <c r="A16" s="19" t="s">
        <v>21</v>
      </c>
      <c r="B16" s="16" t="n">
        <v>926</v>
      </c>
      <c r="C16" s="16" t="n">
        <v>833</v>
      </c>
      <c r="D16" s="13" t="n">
        <v>1759</v>
      </c>
      <c r="E16" s="16" t="n">
        <v>945</v>
      </c>
      <c r="F16" s="16" t="n">
        <v>847</v>
      </c>
      <c r="G16" s="13" t="n">
        <v>1792</v>
      </c>
      <c r="H16" s="14" t="n">
        <f aca="false">B16-E16</f>
        <v>-19</v>
      </c>
      <c r="I16" s="14" t="n">
        <f aca="false">C16-F16</f>
        <v>-14</v>
      </c>
      <c r="J16" s="14" t="n">
        <f aca="false">SUM(H16:I16)</f>
        <v>-33</v>
      </c>
    </row>
    <row r="17" customFormat="false" ht="26.25" hidden="false" customHeight="true" outlineLevel="0" collapsed="false">
      <c r="A17" s="12" t="s">
        <v>22</v>
      </c>
      <c r="B17" s="13" t="n">
        <f aca="false">SUM(B8:B16)</f>
        <v>11347</v>
      </c>
      <c r="C17" s="13" t="n">
        <f aca="false">SUM(C8:C16)</f>
        <v>11309</v>
      </c>
      <c r="D17" s="13" t="n">
        <f aca="false">SUM(B17:C17)</f>
        <v>22656</v>
      </c>
      <c r="E17" s="13" t="n">
        <f aca="false">SUM(E8:E16)</f>
        <v>11439</v>
      </c>
      <c r="F17" s="13" t="n">
        <f aca="false">SUM(F8:F16)</f>
        <v>11447</v>
      </c>
      <c r="G17" s="13" t="n">
        <f aca="false">SUM(E17:F17)</f>
        <v>22886</v>
      </c>
      <c r="H17" s="14" t="n">
        <f aca="false">SUM(H8:H16)</f>
        <v>-92</v>
      </c>
      <c r="I17" s="14" t="n">
        <f aca="false">SUM(I8:I16)</f>
        <v>-138</v>
      </c>
      <c r="J17" s="14" t="n">
        <f aca="false">SUM(H17:I17)</f>
        <v>-230</v>
      </c>
    </row>
    <row r="18" customFormat="false" ht="26.25" hidden="false" customHeight="true" outlineLevel="0" collapsed="false">
      <c r="A18" s="19" t="s">
        <v>23</v>
      </c>
      <c r="B18" s="13" t="n">
        <f aca="false">B7+B17</f>
        <v>24421</v>
      </c>
      <c r="C18" s="13" t="n">
        <f aca="false">C7+C17</f>
        <v>24656</v>
      </c>
      <c r="D18" s="13" t="n">
        <f aca="false">D7+D17</f>
        <v>49077</v>
      </c>
      <c r="E18" s="13" t="n">
        <f aca="false">E7+E17</f>
        <v>24617</v>
      </c>
      <c r="F18" s="13" t="n">
        <f aca="false">F7+F17</f>
        <v>24915</v>
      </c>
      <c r="G18" s="13" t="n">
        <f aca="false">G7+G17</f>
        <v>49532</v>
      </c>
      <c r="H18" s="14" t="n">
        <f aca="false">H7+H17</f>
        <v>-196</v>
      </c>
      <c r="I18" s="14" t="n">
        <f aca="false">I7+I17</f>
        <v>-259</v>
      </c>
      <c r="J18" s="14" t="n">
        <f aca="false">J7+J17</f>
        <v>-455</v>
      </c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4">
    <mergeCell ref="B3:D3"/>
    <mergeCell ref="E3:G3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1:00:48Z</dcterms:created>
  <dc:creator>宗谷支庁</dc:creator>
  <dc:description/>
  <dc:language>en-US</dc:language>
  <cp:lastModifiedBy> </cp:lastModifiedBy>
  <cp:lastPrinted>2024-06-04T05:27:55Z</cp:lastPrinted>
  <dcterms:modified xsi:type="dcterms:W3CDTF">2024-09-03T07:01:17Z</dcterms:modified>
  <cp:revision>0</cp:revision>
  <dc:subject/>
  <dc:title/>
</cp:coreProperties>
</file>