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時登録比較" sheetId="1" state="visible" r:id="rId2"/>
    <sheet name="選挙時登録比較" sheetId="2" state="visible" r:id="rId3"/>
  </sheets>
  <definedNames>
    <definedName function="false" hidden="false" localSheetId="0" name="_xlnm.Print_Area" vbProcedure="false">定時登録比較!$A$1:$J$22</definedName>
    <definedName function="false" hidden="false" localSheetId="1" name="_xlnm.Print_Area" vbProcedure="false">選挙時登録比較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選 挙 人 名 簿 登 録 者 数 </t>
  </si>
  <si>
    <t xml:space="preserve">今回北海道知事選挙　選挙時登録者数</t>
  </si>
  <si>
    <t xml:space="preserve">前回定時登録者数</t>
  </si>
  <si>
    <t xml:space="preserve">差引　　　（対前回定時登録）</t>
  </si>
  <si>
    <t xml:space="preserve">市  町  村　名</t>
  </si>
  <si>
    <t xml:space="preserve">〔令和５年３月２２日現在〕　　    （Ａ）</t>
  </si>
  <si>
    <t xml:space="preserve">（令和５年３月１日現在）     　         　（Ｂ）</t>
  </si>
  <si>
    <t xml:space="preserve">（Ａ－Ｂ）</t>
  </si>
  <si>
    <t xml:space="preserve">男</t>
  </si>
  <si>
    <t xml:space="preserve">女</t>
  </si>
  <si>
    <t xml:space="preserve">計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町村計</t>
  </si>
  <si>
    <t xml:space="preserve">稚内市</t>
  </si>
  <si>
    <t xml:space="preserve">宗谷支所計</t>
  </si>
  <si>
    <t xml:space="preserve">前回北海道知事選挙　選挙時登録者数</t>
  </si>
  <si>
    <t xml:space="preserve">差引　　　（対前回）</t>
  </si>
  <si>
    <t xml:space="preserve">（平成３１年３月２０日現在）　       　（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4" activeCellId="0" sqref="B4:D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7" min="2" style="1" width="14.99"/>
    <col collapsed="false" customWidth="true" hidden="false" outlineLevel="0" max="8" min="8" style="1" width="10.26"/>
    <col collapsed="false" customWidth="true" hidden="false" outlineLevel="0" max="9" min="9" style="1" width="10.63"/>
    <col collapsed="false" customWidth="true" hidden="false" outlineLevel="0" max="10" min="10" style="1" width="10.36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/>
    <row r="3" customFormat="false" ht="26.25" hidden="false" customHeight="tru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5" t="s">
        <v>3</v>
      </c>
      <c r="I3" s="3"/>
      <c r="J3" s="3"/>
    </row>
    <row r="4" customFormat="false" ht="26.2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  <c r="I4" s="8"/>
      <c r="J4" s="9" t="s">
        <v>7</v>
      </c>
    </row>
    <row r="5" customFormat="false" ht="26.25" hidden="false" customHeight="tru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1" t="s">
        <v>10</v>
      </c>
    </row>
    <row r="6" customFormat="false" ht="26.25" hidden="false" customHeight="true" outlineLevel="0" collapsed="false">
      <c r="A6" s="12" t="s">
        <v>11</v>
      </c>
      <c r="B6" s="13" t="n">
        <v>1044</v>
      </c>
      <c r="C6" s="13" t="n">
        <v>1035</v>
      </c>
      <c r="D6" s="13" t="n">
        <v>2079</v>
      </c>
      <c r="E6" s="13" t="n">
        <v>1043</v>
      </c>
      <c r="F6" s="13" t="n">
        <v>1035</v>
      </c>
      <c r="G6" s="13" t="n">
        <v>2078</v>
      </c>
      <c r="H6" s="14" t="n">
        <f aca="false">B6-E6</f>
        <v>1</v>
      </c>
      <c r="I6" s="14" t="n">
        <f aca="false">C6-F6</f>
        <v>0</v>
      </c>
      <c r="J6" s="14" t="n">
        <f aca="false">SUM(H6:I6)</f>
        <v>1</v>
      </c>
    </row>
    <row r="7" customFormat="false" ht="26.25" hidden="false" customHeight="true" outlineLevel="0" collapsed="false">
      <c r="A7" s="12" t="s">
        <v>12</v>
      </c>
      <c r="B7" s="13" t="n">
        <v>1454</v>
      </c>
      <c r="C7" s="13" t="n">
        <v>1465</v>
      </c>
      <c r="D7" s="13" t="n">
        <v>2919</v>
      </c>
      <c r="E7" s="13" t="n">
        <v>1456</v>
      </c>
      <c r="F7" s="13" t="n">
        <v>1467</v>
      </c>
      <c r="G7" s="13" t="n">
        <v>2923</v>
      </c>
      <c r="H7" s="14" t="n">
        <f aca="false">B7-E7</f>
        <v>-2</v>
      </c>
      <c r="I7" s="14" t="n">
        <f aca="false">C7-F7</f>
        <v>-2</v>
      </c>
      <c r="J7" s="14" t="n">
        <f aca="false">SUM(H7:I7)</f>
        <v>-4</v>
      </c>
    </row>
    <row r="8" customFormat="false" ht="26.25" hidden="false" customHeight="true" outlineLevel="0" collapsed="false">
      <c r="A8" s="12" t="s">
        <v>13</v>
      </c>
      <c r="B8" s="13" t="n">
        <v>695</v>
      </c>
      <c r="C8" s="13" t="n">
        <v>698</v>
      </c>
      <c r="D8" s="13" t="n">
        <v>1393</v>
      </c>
      <c r="E8" s="13" t="n">
        <v>696</v>
      </c>
      <c r="F8" s="13" t="n">
        <v>698</v>
      </c>
      <c r="G8" s="13" t="n">
        <v>1394</v>
      </c>
      <c r="H8" s="14" t="n">
        <f aca="false">B8-E8</f>
        <v>-1</v>
      </c>
      <c r="I8" s="14" t="n">
        <f aca="false">C8-F8</f>
        <v>0</v>
      </c>
      <c r="J8" s="14" t="n">
        <f aca="false">SUM(H8:I8)</f>
        <v>-1</v>
      </c>
    </row>
    <row r="9" customFormat="false" ht="26.25" hidden="false" customHeight="true" outlineLevel="0" collapsed="false">
      <c r="A9" s="12" t="s">
        <v>14</v>
      </c>
      <c r="B9" s="13" t="n">
        <v>3134</v>
      </c>
      <c r="C9" s="13" t="n">
        <v>3295</v>
      </c>
      <c r="D9" s="13" t="n">
        <v>6429</v>
      </c>
      <c r="E9" s="13" t="n">
        <v>3143</v>
      </c>
      <c r="F9" s="13" t="n">
        <v>3293</v>
      </c>
      <c r="G9" s="13" t="n">
        <v>6436</v>
      </c>
      <c r="H9" s="14" t="n">
        <f aca="false">B9-E9</f>
        <v>-9</v>
      </c>
      <c r="I9" s="14" t="n">
        <f aca="false">C9-F9</f>
        <v>2</v>
      </c>
      <c r="J9" s="14" t="n">
        <f aca="false">SUM(H9:I9)</f>
        <v>-7</v>
      </c>
    </row>
    <row r="10" customFormat="false" ht="26.25" hidden="false" customHeight="true" outlineLevel="0" collapsed="false">
      <c r="A10" s="12" t="s">
        <v>15</v>
      </c>
      <c r="B10" s="13" t="n">
        <v>1627</v>
      </c>
      <c r="C10" s="13" t="n">
        <v>1575</v>
      </c>
      <c r="D10" s="13" t="n">
        <v>3202</v>
      </c>
      <c r="E10" s="13" t="n">
        <v>1625</v>
      </c>
      <c r="F10" s="13" t="n">
        <v>1574</v>
      </c>
      <c r="G10" s="13" t="n">
        <v>3199</v>
      </c>
      <c r="H10" s="14" t="n">
        <f aca="false">B10-E10</f>
        <v>2</v>
      </c>
      <c r="I10" s="14" t="n">
        <f aca="false">C10-F10</f>
        <v>1</v>
      </c>
      <c r="J10" s="14" t="n">
        <f aca="false">SUM(H10:I10)</f>
        <v>3</v>
      </c>
    </row>
    <row r="11" customFormat="false" ht="26.25" hidden="false" customHeight="true" outlineLevel="0" collapsed="false">
      <c r="A11" s="12" t="s">
        <v>16</v>
      </c>
      <c r="B11" s="13" t="n">
        <v>1029</v>
      </c>
      <c r="C11" s="13" t="n">
        <v>966</v>
      </c>
      <c r="D11" s="13" t="n">
        <v>1995</v>
      </c>
      <c r="E11" s="13" t="n">
        <v>1027</v>
      </c>
      <c r="F11" s="13" t="n">
        <v>967</v>
      </c>
      <c r="G11" s="13" t="n">
        <v>1994</v>
      </c>
      <c r="H11" s="14" t="n">
        <f aca="false">B11-E11</f>
        <v>2</v>
      </c>
      <c r="I11" s="14" t="n">
        <f aca="false">C11-F11</f>
        <v>-1</v>
      </c>
      <c r="J11" s="14" t="n">
        <f aca="false">SUM(H11:I11)</f>
        <v>1</v>
      </c>
    </row>
    <row r="12" customFormat="false" ht="26.25" hidden="false" customHeight="true" outlineLevel="0" collapsed="false">
      <c r="A12" s="12" t="s">
        <v>17</v>
      </c>
      <c r="B12" s="13" t="n">
        <v>824</v>
      </c>
      <c r="C12" s="13" t="n">
        <v>848</v>
      </c>
      <c r="D12" s="13" t="n">
        <v>1672</v>
      </c>
      <c r="E12" s="13" t="n">
        <v>824</v>
      </c>
      <c r="F12" s="13" t="n">
        <v>850</v>
      </c>
      <c r="G12" s="13" t="n">
        <v>1674</v>
      </c>
      <c r="H12" s="14" t="n">
        <f aca="false">B12-E12</f>
        <v>0</v>
      </c>
      <c r="I12" s="14" t="n">
        <f aca="false">C12-F12</f>
        <v>-2</v>
      </c>
      <c r="J12" s="14" t="n">
        <f aca="false">SUM(H12:I12)</f>
        <v>-2</v>
      </c>
    </row>
    <row r="13" customFormat="false" ht="26.25" hidden="false" customHeight="true" outlineLevel="0" collapsed="false">
      <c r="A13" s="15" t="s">
        <v>18</v>
      </c>
      <c r="B13" s="13" t="n">
        <v>961</v>
      </c>
      <c r="C13" s="13" t="n">
        <v>1018</v>
      </c>
      <c r="D13" s="13" t="n">
        <v>1979</v>
      </c>
      <c r="E13" s="13" t="n">
        <v>962</v>
      </c>
      <c r="F13" s="13" t="n">
        <v>1022</v>
      </c>
      <c r="G13" s="13" t="n">
        <v>1984</v>
      </c>
      <c r="H13" s="14" t="n">
        <f aca="false">B13-E13</f>
        <v>-1</v>
      </c>
      <c r="I13" s="14" t="n">
        <f aca="false">C13-F13</f>
        <v>-4</v>
      </c>
      <c r="J13" s="14" t="n">
        <f aca="false">SUM(H13:I13)</f>
        <v>-5</v>
      </c>
    </row>
    <row r="14" customFormat="false" ht="26.25" hidden="false" customHeight="true" outlineLevel="0" collapsed="false">
      <c r="A14" s="15" t="s">
        <v>19</v>
      </c>
      <c r="B14" s="13" t="n">
        <v>975</v>
      </c>
      <c r="C14" s="13" t="n">
        <v>878</v>
      </c>
      <c r="D14" s="13" t="n">
        <v>1853</v>
      </c>
      <c r="E14" s="13" t="n">
        <v>979</v>
      </c>
      <c r="F14" s="13" t="n">
        <v>883</v>
      </c>
      <c r="G14" s="13" t="n">
        <v>1862</v>
      </c>
      <c r="H14" s="14" t="n">
        <f aca="false">B14-E14</f>
        <v>-4</v>
      </c>
      <c r="I14" s="14" t="n">
        <f aca="false">C14-F14</f>
        <v>-5</v>
      </c>
      <c r="J14" s="14" t="n">
        <f aca="false">SUM(H14:I14)</f>
        <v>-9</v>
      </c>
    </row>
    <row r="15" customFormat="false" ht="12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4"/>
    </row>
    <row r="16" customFormat="false" ht="26.25" hidden="false" customHeight="true" outlineLevel="0" collapsed="false">
      <c r="A16" s="12" t="s">
        <v>20</v>
      </c>
      <c r="B16" s="13" t="n">
        <f aca="false">SUM(B6:B14)</f>
        <v>11743</v>
      </c>
      <c r="C16" s="13" t="n">
        <f aca="false">SUM(C6:C14)</f>
        <v>11778</v>
      </c>
      <c r="D16" s="13" t="n">
        <f aca="false">SUM(B16:C16)</f>
        <v>23521</v>
      </c>
      <c r="E16" s="13" t="n">
        <f aca="false">SUM(E6:E15)</f>
        <v>11755</v>
      </c>
      <c r="F16" s="13" t="n">
        <f aca="false">SUM(F6:F15)</f>
        <v>11789</v>
      </c>
      <c r="G16" s="13" t="n">
        <f aca="false">SUM(E16:F16)</f>
        <v>23544</v>
      </c>
      <c r="H16" s="14" t="n">
        <f aca="false">SUM(H6:H14)</f>
        <v>-12</v>
      </c>
      <c r="I16" s="14" t="n">
        <f aca="false">SUM(I6:I14)</f>
        <v>-11</v>
      </c>
      <c r="J16" s="14" t="n">
        <f aca="false">SUM(H16:I16)</f>
        <v>-23</v>
      </c>
    </row>
    <row r="17" customFormat="false" ht="12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  <c r="I17" s="14"/>
      <c r="J17" s="14"/>
    </row>
    <row r="18" customFormat="false" ht="26.25" hidden="false" customHeight="true" outlineLevel="0" collapsed="false">
      <c r="A18" s="12" t="s">
        <v>21</v>
      </c>
      <c r="B18" s="13" t="n">
        <v>13476</v>
      </c>
      <c r="C18" s="13" t="n">
        <v>13822</v>
      </c>
      <c r="D18" s="13" t="n">
        <v>27298</v>
      </c>
      <c r="E18" s="13" t="n">
        <v>13467</v>
      </c>
      <c r="F18" s="13" t="n">
        <v>13823</v>
      </c>
      <c r="G18" s="13" t="n">
        <v>27290</v>
      </c>
      <c r="H18" s="14" t="n">
        <f aca="false">B18-E18</f>
        <v>9</v>
      </c>
      <c r="I18" s="14" t="n">
        <f aca="false">C18-F18</f>
        <v>-1</v>
      </c>
      <c r="J18" s="14" t="n">
        <f aca="false">SUM(H18:I18)</f>
        <v>8</v>
      </c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13"/>
      <c r="H19" s="14"/>
      <c r="I19" s="14"/>
      <c r="J19" s="14"/>
    </row>
    <row r="20" customFormat="false" ht="26.25" hidden="false" customHeight="true" outlineLevel="0" collapsed="false">
      <c r="A20" s="15" t="s">
        <v>22</v>
      </c>
      <c r="B20" s="13" t="n">
        <f aca="false">B16+B18</f>
        <v>25219</v>
      </c>
      <c r="C20" s="13" t="n">
        <f aca="false">C16+C18</f>
        <v>25600</v>
      </c>
      <c r="D20" s="13" t="n">
        <f aca="false">SUM(B20:C20)</f>
        <v>50819</v>
      </c>
      <c r="E20" s="13" t="n">
        <f aca="false">E16+E18</f>
        <v>25222</v>
      </c>
      <c r="F20" s="13" t="n">
        <f aca="false">F16+F18</f>
        <v>25612</v>
      </c>
      <c r="G20" s="13" t="n">
        <f aca="false">G16+G18</f>
        <v>50834</v>
      </c>
      <c r="H20" s="14" t="n">
        <f aca="false">H16+H18</f>
        <v>-3</v>
      </c>
      <c r="I20" s="14" t="n">
        <f aca="false">I16+I18</f>
        <v>-12</v>
      </c>
      <c r="J20" s="14" t="n">
        <f aca="false">SUM(H20:I20)</f>
        <v>-15</v>
      </c>
    </row>
    <row r="21" customFormat="false" ht="12" hidden="false" customHeight="true" outlineLevel="0" collapsed="false">
      <c r="A21" s="12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4">
    <mergeCell ref="B3:D3"/>
    <mergeCell ref="E3:G3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7" min="2" style="1" width="14.99"/>
    <col collapsed="false" customWidth="true" hidden="false" outlineLevel="0" max="8" min="8" style="1" width="10.26"/>
    <col collapsed="false" customWidth="true" hidden="false" outlineLevel="0" max="9" min="9" style="1" width="10.63"/>
    <col collapsed="false" customWidth="true" hidden="false" outlineLevel="0" max="10" min="10" style="1" width="10.36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/>
    <row r="3" customFormat="false" ht="26.25" hidden="false" customHeight="true" outlineLevel="0" collapsed="false">
      <c r="A3" s="3"/>
      <c r="B3" s="4" t="s">
        <v>1</v>
      </c>
      <c r="C3" s="4"/>
      <c r="D3" s="4"/>
      <c r="E3" s="4" t="s">
        <v>23</v>
      </c>
      <c r="F3" s="4"/>
      <c r="G3" s="4"/>
      <c r="H3" s="5" t="s">
        <v>24</v>
      </c>
      <c r="I3" s="19"/>
      <c r="J3" s="20"/>
    </row>
    <row r="4" customFormat="false" ht="26.25" hidden="false" customHeight="true" outlineLevel="0" collapsed="false">
      <c r="A4" s="6" t="s">
        <v>4</v>
      </c>
      <c r="B4" s="7" t="s">
        <v>5</v>
      </c>
      <c r="C4" s="7"/>
      <c r="D4" s="7"/>
      <c r="E4" s="7" t="s">
        <v>25</v>
      </c>
      <c r="F4" s="7"/>
      <c r="G4" s="7"/>
      <c r="I4" s="8"/>
      <c r="J4" s="9" t="s">
        <v>7</v>
      </c>
    </row>
    <row r="5" customFormat="false" ht="26.25" hidden="false" customHeight="tru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1" t="s">
        <v>10</v>
      </c>
    </row>
    <row r="6" customFormat="false" ht="26.25" hidden="false" customHeight="true" outlineLevel="0" collapsed="false">
      <c r="A6" s="12" t="s">
        <v>11</v>
      </c>
      <c r="B6" s="13" t="n">
        <v>1044</v>
      </c>
      <c r="C6" s="13" t="n">
        <v>1035</v>
      </c>
      <c r="D6" s="13" t="n">
        <v>2079</v>
      </c>
      <c r="E6" s="13" t="n">
        <v>1085</v>
      </c>
      <c r="F6" s="13" t="n">
        <v>1064</v>
      </c>
      <c r="G6" s="13" t="n">
        <v>2149</v>
      </c>
      <c r="H6" s="14" t="n">
        <f aca="false">B6-E6</f>
        <v>-41</v>
      </c>
      <c r="I6" s="14" t="n">
        <f aca="false">C6-F6</f>
        <v>-29</v>
      </c>
      <c r="J6" s="14" t="n">
        <f aca="false">SUM(H6:I6)</f>
        <v>-70</v>
      </c>
    </row>
    <row r="7" customFormat="false" ht="26.25" hidden="false" customHeight="true" outlineLevel="0" collapsed="false">
      <c r="A7" s="12" t="s">
        <v>12</v>
      </c>
      <c r="B7" s="13" t="n">
        <v>1454</v>
      </c>
      <c r="C7" s="13" t="n">
        <v>1465</v>
      </c>
      <c r="D7" s="13" t="n">
        <v>2919</v>
      </c>
      <c r="E7" s="13" t="n">
        <v>1552</v>
      </c>
      <c r="F7" s="13" t="n">
        <v>1555</v>
      </c>
      <c r="G7" s="13" t="n">
        <v>3107</v>
      </c>
      <c r="H7" s="14" t="n">
        <f aca="false">B7-E7</f>
        <v>-98</v>
      </c>
      <c r="I7" s="14" t="n">
        <f aca="false">C7-F7</f>
        <v>-90</v>
      </c>
      <c r="J7" s="14" t="n">
        <f aca="false">SUM(H7:I7)</f>
        <v>-188</v>
      </c>
    </row>
    <row r="8" customFormat="false" ht="26.25" hidden="false" customHeight="true" outlineLevel="0" collapsed="false">
      <c r="A8" s="12" t="s">
        <v>13</v>
      </c>
      <c r="B8" s="13" t="n">
        <v>695</v>
      </c>
      <c r="C8" s="13" t="n">
        <v>698</v>
      </c>
      <c r="D8" s="13" t="n">
        <v>1393</v>
      </c>
      <c r="E8" s="13" t="n">
        <v>759</v>
      </c>
      <c r="F8" s="13" t="n">
        <v>766</v>
      </c>
      <c r="G8" s="13" t="n">
        <v>1525</v>
      </c>
      <c r="H8" s="14" t="n">
        <f aca="false">B8-E8</f>
        <v>-64</v>
      </c>
      <c r="I8" s="14" t="n">
        <f aca="false">C8-F8</f>
        <v>-68</v>
      </c>
      <c r="J8" s="14" t="n">
        <f aca="false">SUM(H8:I8)</f>
        <v>-132</v>
      </c>
    </row>
    <row r="9" customFormat="false" ht="26.25" hidden="false" customHeight="true" outlineLevel="0" collapsed="false">
      <c r="A9" s="12" t="s">
        <v>14</v>
      </c>
      <c r="B9" s="13" t="n">
        <v>3134</v>
      </c>
      <c r="C9" s="13" t="n">
        <v>3295</v>
      </c>
      <c r="D9" s="13" t="n">
        <v>6429</v>
      </c>
      <c r="E9" s="13" t="n">
        <v>3361</v>
      </c>
      <c r="F9" s="13" t="n">
        <v>3609</v>
      </c>
      <c r="G9" s="13" t="n">
        <v>6970</v>
      </c>
      <c r="H9" s="14" t="n">
        <f aca="false">B9-E9</f>
        <v>-227</v>
      </c>
      <c r="I9" s="14" t="n">
        <f aca="false">C9-F9</f>
        <v>-314</v>
      </c>
      <c r="J9" s="14" t="n">
        <f aca="false">SUM(H9:I9)</f>
        <v>-541</v>
      </c>
    </row>
    <row r="10" customFormat="false" ht="26.25" hidden="false" customHeight="true" outlineLevel="0" collapsed="false">
      <c r="A10" s="12" t="s">
        <v>15</v>
      </c>
      <c r="B10" s="13" t="n">
        <v>1627</v>
      </c>
      <c r="C10" s="13" t="n">
        <v>1575</v>
      </c>
      <c r="D10" s="13" t="n">
        <v>3202</v>
      </c>
      <c r="E10" s="13" t="n">
        <v>1684</v>
      </c>
      <c r="F10" s="13" t="n">
        <v>1693</v>
      </c>
      <c r="G10" s="13" t="n">
        <v>3377</v>
      </c>
      <c r="H10" s="14" t="n">
        <f aca="false">B10-E10</f>
        <v>-57</v>
      </c>
      <c r="I10" s="14" t="n">
        <f aca="false">C10-F10</f>
        <v>-118</v>
      </c>
      <c r="J10" s="14" t="n">
        <f aca="false">SUM(H10:I10)</f>
        <v>-175</v>
      </c>
    </row>
    <row r="11" customFormat="false" ht="26.25" hidden="false" customHeight="true" outlineLevel="0" collapsed="false">
      <c r="A11" s="12" t="s">
        <v>16</v>
      </c>
      <c r="B11" s="13" t="n">
        <v>1029</v>
      </c>
      <c r="C11" s="13" t="n">
        <v>966</v>
      </c>
      <c r="D11" s="13" t="n">
        <v>1995</v>
      </c>
      <c r="E11" s="13" t="n">
        <v>1094</v>
      </c>
      <c r="F11" s="13" t="n">
        <v>1080</v>
      </c>
      <c r="G11" s="13" t="n">
        <v>2174</v>
      </c>
      <c r="H11" s="14" t="n">
        <f aca="false">B11-E11</f>
        <v>-65</v>
      </c>
      <c r="I11" s="14" t="n">
        <f aca="false">C11-F11</f>
        <v>-114</v>
      </c>
      <c r="J11" s="14" t="n">
        <f aca="false">SUM(H11:I11)</f>
        <v>-179</v>
      </c>
    </row>
    <row r="12" customFormat="false" ht="26.25" hidden="false" customHeight="true" outlineLevel="0" collapsed="false">
      <c r="A12" s="12" t="s">
        <v>17</v>
      </c>
      <c r="B12" s="13" t="n">
        <v>824</v>
      </c>
      <c r="C12" s="13" t="n">
        <v>848</v>
      </c>
      <c r="D12" s="13" t="n">
        <v>1672</v>
      </c>
      <c r="E12" s="13" t="n">
        <v>889</v>
      </c>
      <c r="F12" s="13" t="n">
        <v>916</v>
      </c>
      <c r="G12" s="13" t="n">
        <v>1805</v>
      </c>
      <c r="H12" s="14" t="n">
        <f aca="false">B12-E12</f>
        <v>-65</v>
      </c>
      <c r="I12" s="14" t="n">
        <f aca="false">C12-F12</f>
        <v>-68</v>
      </c>
      <c r="J12" s="14" t="n">
        <f aca="false">SUM(H12:I12)</f>
        <v>-133</v>
      </c>
    </row>
    <row r="13" customFormat="false" ht="26.25" hidden="false" customHeight="true" outlineLevel="0" collapsed="false">
      <c r="A13" s="15" t="s">
        <v>18</v>
      </c>
      <c r="B13" s="13" t="n">
        <v>961</v>
      </c>
      <c r="C13" s="13" t="n">
        <v>1018</v>
      </c>
      <c r="D13" s="13" t="n">
        <v>1979</v>
      </c>
      <c r="E13" s="13" t="n">
        <v>1022</v>
      </c>
      <c r="F13" s="13" t="n">
        <v>1125</v>
      </c>
      <c r="G13" s="13" t="n">
        <v>2147</v>
      </c>
      <c r="H13" s="14" t="n">
        <f aca="false">B13-E13</f>
        <v>-61</v>
      </c>
      <c r="I13" s="14" t="n">
        <f aca="false">C13-F13</f>
        <v>-107</v>
      </c>
      <c r="J13" s="14" t="n">
        <f aca="false">SUM(H13:I13)</f>
        <v>-168</v>
      </c>
    </row>
    <row r="14" customFormat="false" ht="26.25" hidden="false" customHeight="true" outlineLevel="0" collapsed="false">
      <c r="A14" s="15" t="s">
        <v>19</v>
      </c>
      <c r="B14" s="13" t="n">
        <v>975</v>
      </c>
      <c r="C14" s="13" t="n">
        <v>878</v>
      </c>
      <c r="D14" s="13" t="n">
        <v>1853</v>
      </c>
      <c r="E14" s="13" t="n">
        <v>997</v>
      </c>
      <c r="F14" s="13" t="n">
        <v>965</v>
      </c>
      <c r="G14" s="13" t="n">
        <v>1962</v>
      </c>
      <c r="H14" s="14" t="n">
        <f aca="false">B14-E14</f>
        <v>-22</v>
      </c>
      <c r="I14" s="14" t="n">
        <f aca="false">C14-F14</f>
        <v>-87</v>
      </c>
      <c r="J14" s="14" t="n">
        <f aca="false">SUM(H14:I14)</f>
        <v>-109</v>
      </c>
    </row>
    <row r="15" customFormat="false" ht="12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4"/>
    </row>
    <row r="16" customFormat="false" ht="26.25" hidden="false" customHeight="true" outlineLevel="0" collapsed="false">
      <c r="A16" s="12" t="s">
        <v>20</v>
      </c>
      <c r="B16" s="13" t="n">
        <f aca="false">SUM(B6:B14)</f>
        <v>11743</v>
      </c>
      <c r="C16" s="13" t="n">
        <f aca="false">SUM(C6:C14)</f>
        <v>11778</v>
      </c>
      <c r="D16" s="13" t="n">
        <f aca="false">SUM(B16:C16)</f>
        <v>23521</v>
      </c>
      <c r="E16" s="13" t="n">
        <f aca="false">SUM(E6:E15)</f>
        <v>12443</v>
      </c>
      <c r="F16" s="13" t="n">
        <f aca="false">SUM(F6:F15)</f>
        <v>12773</v>
      </c>
      <c r="G16" s="13" t="n">
        <f aca="false">SUM(E16:F16)</f>
        <v>25216</v>
      </c>
      <c r="H16" s="14" t="n">
        <f aca="false">SUM(H6:H14)</f>
        <v>-700</v>
      </c>
      <c r="I16" s="14" t="n">
        <f aca="false">SUM(I6:I14)</f>
        <v>-995</v>
      </c>
      <c r="J16" s="14" t="n">
        <f aca="false">SUM(H16:I16)</f>
        <v>-1695</v>
      </c>
    </row>
    <row r="17" customFormat="false" ht="12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  <c r="I17" s="14"/>
      <c r="J17" s="14"/>
    </row>
    <row r="18" customFormat="false" ht="26.25" hidden="false" customHeight="true" outlineLevel="0" collapsed="false">
      <c r="A18" s="12" t="s">
        <v>21</v>
      </c>
      <c r="B18" s="13" t="n">
        <v>13476</v>
      </c>
      <c r="C18" s="13" t="n">
        <v>13822</v>
      </c>
      <c r="D18" s="13" t="n">
        <v>27298</v>
      </c>
      <c r="E18" s="13" t="n">
        <v>14345</v>
      </c>
      <c r="F18" s="13" t="n">
        <v>14944</v>
      </c>
      <c r="G18" s="13" t="n">
        <v>29289</v>
      </c>
      <c r="H18" s="14" t="n">
        <f aca="false">B18-E18</f>
        <v>-869</v>
      </c>
      <c r="I18" s="14" t="n">
        <f aca="false">C18-F18</f>
        <v>-1122</v>
      </c>
      <c r="J18" s="14" t="n">
        <f aca="false">SUM(H18:I18)</f>
        <v>-1991</v>
      </c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13"/>
      <c r="H19" s="14"/>
      <c r="I19" s="14"/>
      <c r="J19" s="14"/>
    </row>
    <row r="20" customFormat="false" ht="26.25" hidden="false" customHeight="true" outlineLevel="0" collapsed="false">
      <c r="A20" s="15" t="s">
        <v>22</v>
      </c>
      <c r="B20" s="13" t="n">
        <f aca="false">B16+B18</f>
        <v>25219</v>
      </c>
      <c r="C20" s="13" t="n">
        <f aca="false">C16+C18</f>
        <v>25600</v>
      </c>
      <c r="D20" s="13" t="n">
        <f aca="false">SUM(B20:C20)</f>
        <v>50819</v>
      </c>
      <c r="E20" s="13" t="n">
        <f aca="false">E16+E18</f>
        <v>26788</v>
      </c>
      <c r="F20" s="13" t="n">
        <f aca="false">F16+F18</f>
        <v>27717</v>
      </c>
      <c r="G20" s="13" t="n">
        <f aca="false">G16+G18</f>
        <v>54505</v>
      </c>
      <c r="H20" s="14" t="n">
        <f aca="false">H16+H18</f>
        <v>-1569</v>
      </c>
      <c r="I20" s="14" t="n">
        <f aca="false">I16+I18</f>
        <v>-2117</v>
      </c>
      <c r="J20" s="14" t="n">
        <f aca="false">SUM(H20:I20)</f>
        <v>-3686</v>
      </c>
    </row>
    <row r="21" customFormat="false" ht="12" hidden="false" customHeight="true" outlineLevel="0" collapsed="false">
      <c r="A21" s="12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4">
    <mergeCell ref="B3:D3"/>
    <mergeCell ref="E3:G3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1:00:48Z</dcterms:created>
  <dc:creator>宗谷支庁</dc:creator>
  <dc:description/>
  <dc:language>en-US</dc:language>
  <cp:lastModifiedBy>Windows ユーザー</cp:lastModifiedBy>
  <cp:lastPrinted>2023-03-22T07:51:37Z</cp:lastPrinted>
  <dcterms:modified xsi:type="dcterms:W3CDTF">2023-03-22T08:02:18Z</dcterms:modified>
  <cp:revision>0</cp:revision>
  <dc:subject/>
  <dc:title/>
</cp:coreProperties>
</file>